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_GTO_PDH_00_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INSTITUTO TECNOLÓGICO SUPERIOR DE PURÍSIMA DEL RINCÓN</t>
  </si>
  <si>
    <t xml:space="preserve">Proyecciones de Egresos - LDF</t>
  </si>
  <si>
    <t xml:space="preserve">(Pesos)</t>
  </si>
  <si>
    <t xml:space="preserve">(Cifras nominales) </t>
  </si>
  <si>
    <t xml:space="preserve">Concepto (b)</t>
  </si>
  <si>
    <t xml:space="preserve">Año en Cuestión 2017</t>
  </si>
  <si>
    <t xml:space="preserve">(c)</t>
  </si>
  <si>
    <t xml:space="preserve">(d)</t>
  </si>
  <si>
    <t xml:space="preserve">1. Gasto No Etiquetado (1=A+B+C+D+E+F+G+H+I)</t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.egre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.egre.17"/>
    </sheetNames>
    <sheetDataSet>
      <sheetData sheetId="0">
        <row r="25">
          <cell r="H25">
            <v>10557766</v>
          </cell>
        </row>
        <row r="33">
          <cell r="H33">
            <v>316050</v>
          </cell>
        </row>
        <row r="42">
          <cell r="H42">
            <v>9508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5.85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A5" s="5" t="s">
        <v>4</v>
      </c>
      <c r="B5" s="6" t="s">
        <v>5</v>
      </c>
      <c r="C5" s="5" t="n">
        <v>2018</v>
      </c>
      <c r="D5" s="5" t="n">
        <v>2019</v>
      </c>
      <c r="E5" s="5" t="n">
        <v>2020</v>
      </c>
      <c r="F5" s="5" t="n">
        <v>2021</v>
      </c>
      <c r="G5" s="7" t="n">
        <v>2022</v>
      </c>
    </row>
    <row r="6" customFormat="false" ht="15" hidden="false" customHeight="false" outlineLevel="0" collapsed="false">
      <c r="A6" s="8"/>
      <c r="B6" s="9" t="s">
        <v>6</v>
      </c>
      <c r="C6" s="9" t="s">
        <v>7</v>
      </c>
      <c r="D6" s="9" t="s">
        <v>7</v>
      </c>
      <c r="E6" s="9" t="s">
        <v>7</v>
      </c>
      <c r="F6" s="9" t="s">
        <v>7</v>
      </c>
      <c r="G6" s="10" t="s">
        <v>7</v>
      </c>
    </row>
    <row r="7" customFormat="false" ht="15" hidden="false" customHeight="false" outlineLevel="0" collapsed="false">
      <c r="A7" s="11" t="s">
        <v>8</v>
      </c>
      <c r="B7" s="12" t="n">
        <f aca="false">SUM(B8:B16)</f>
        <v>11824698</v>
      </c>
      <c r="C7" s="12" t="n">
        <f aca="false">SUM(C8:C16)</f>
        <v>12179438.94</v>
      </c>
      <c r="D7" s="12" t="n">
        <f aca="false">SUM(D8:D16)</f>
        <v>12544822.1082</v>
      </c>
      <c r="E7" s="12" t="n">
        <f aca="false">SUM(E8:E16)</f>
        <v>12921166.771446</v>
      </c>
      <c r="F7" s="12" t="n">
        <f aca="false">SUM(F8:F16)</f>
        <v>13308801.7745894</v>
      </c>
      <c r="G7" s="13" t="n">
        <f aca="false">SUM(G8:G16)</f>
        <v>13708065.8278271</v>
      </c>
    </row>
    <row r="8" customFormat="false" ht="15" hidden="false" customHeight="false" outlineLevel="0" collapsed="false">
      <c r="A8" s="14" t="s">
        <v>9</v>
      </c>
      <c r="B8" s="15" t="n">
        <f aca="false">'[1]presup.egre.17'!$H$25</f>
        <v>10557766</v>
      </c>
      <c r="C8" s="15" t="n">
        <f aca="false">B8+(B8*3%)</f>
        <v>10874498.98</v>
      </c>
      <c r="D8" s="15" t="n">
        <f aca="false">C8+(C8*3%)</f>
        <v>11200733.9494</v>
      </c>
      <c r="E8" s="15" t="n">
        <f aca="false">D8+(D8*3%)</f>
        <v>11536755.967882</v>
      </c>
      <c r="F8" s="15" t="n">
        <f aca="false">E8+(E8*3%)</f>
        <v>11882858.6469185</v>
      </c>
      <c r="G8" s="15" t="n">
        <f aca="false">F8+(F8*3%)</f>
        <v>12239344.406326</v>
      </c>
    </row>
    <row r="9" customFormat="false" ht="15" hidden="false" customHeight="false" outlineLevel="0" collapsed="false">
      <c r="A9" s="14" t="s">
        <v>10</v>
      </c>
      <c r="B9" s="15" t="n">
        <f aca="false">'[1]presup.egre.17'!$H$33</f>
        <v>316050</v>
      </c>
      <c r="C9" s="15" t="n">
        <f aca="false">B9+(B9*3%)</f>
        <v>325531.5</v>
      </c>
      <c r="D9" s="15" t="n">
        <f aca="false">C9+(C9*3%)</f>
        <v>335297.445</v>
      </c>
      <c r="E9" s="15" t="n">
        <f aca="false">D9+(D9*3%)</f>
        <v>345356.36835</v>
      </c>
      <c r="F9" s="15" t="n">
        <f aca="false">E9+(E9*3%)</f>
        <v>355717.0594005</v>
      </c>
      <c r="G9" s="15" t="n">
        <f aca="false">F9+(F9*3%)</f>
        <v>366388.571182515</v>
      </c>
    </row>
    <row r="10" customFormat="false" ht="15" hidden="false" customHeight="false" outlineLevel="0" collapsed="false">
      <c r="A10" s="14" t="s">
        <v>11</v>
      </c>
      <c r="B10" s="15" t="n">
        <f aca="false">'[1]presup.egre.17'!$H$42</f>
        <v>950882</v>
      </c>
      <c r="C10" s="15" t="n">
        <f aca="false">B10+(B10*3%)</f>
        <v>979408.46</v>
      </c>
      <c r="D10" s="15" t="n">
        <f aca="false">C10+(C10*3%)</f>
        <v>1008790.7138</v>
      </c>
      <c r="E10" s="15" t="n">
        <f aca="false">D10+(D10*3%)</f>
        <v>1039054.435214</v>
      </c>
      <c r="F10" s="15" t="n">
        <f aca="false">E10+(E10*3%)</f>
        <v>1070226.06827042</v>
      </c>
      <c r="G10" s="15" t="n">
        <f aca="false">F10+(F10*3%)</f>
        <v>1102332.85031853</v>
      </c>
    </row>
    <row r="11" customFormat="false" ht="26.25" hidden="false" customHeight="false" outlineLevel="0" collapsed="false">
      <c r="A11" s="16" t="s">
        <v>1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7" t="n">
        <v>0</v>
      </c>
    </row>
    <row r="12" customFormat="false" ht="15" hidden="false" customHeight="false" outlineLevel="0" collapsed="false">
      <c r="A12" s="14" t="s">
        <v>1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7" t="n">
        <v>0</v>
      </c>
    </row>
    <row r="13" customFormat="false" ht="15" hidden="false" customHeight="false" outlineLevel="0" collapsed="false">
      <c r="A13" s="14" t="s">
        <v>14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7" t="n">
        <v>0</v>
      </c>
    </row>
    <row r="14" customFormat="false" ht="15" hidden="false" customHeight="false" outlineLevel="0" collapsed="false">
      <c r="A14" s="14" t="s">
        <v>1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7" t="n">
        <v>0</v>
      </c>
    </row>
    <row r="15" customFormat="false" ht="1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7" t="n">
        <v>0</v>
      </c>
    </row>
    <row r="16" customFormat="false" ht="15" hidden="false" customHeight="false" outlineLevel="0" collapsed="false">
      <c r="A16" s="14" t="s">
        <v>1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7" t="n">
        <v>0</v>
      </c>
    </row>
    <row r="17" customFormat="false" ht="15" hidden="false" customHeight="false" outlineLevel="0" collapsed="false">
      <c r="A17" s="14"/>
      <c r="B17" s="15"/>
      <c r="C17" s="15"/>
      <c r="D17" s="15"/>
      <c r="E17" s="15"/>
      <c r="F17" s="15"/>
      <c r="G17" s="17"/>
    </row>
    <row r="18" customFormat="false" ht="15" hidden="false" customHeight="false" outlineLevel="0" collapsed="false">
      <c r="A18" s="18" t="s">
        <v>18</v>
      </c>
      <c r="B18" s="12" t="n">
        <f aca="false">SUM(B19:B27)</f>
        <v>11824697.56</v>
      </c>
      <c r="C18" s="12" t="n">
        <f aca="false">SUM(C19:C27)</f>
        <v>12179438.4868</v>
      </c>
      <c r="D18" s="12" t="n">
        <f aca="false">SUM(D19:D27)</f>
        <v>12544821.641404</v>
      </c>
      <c r="E18" s="12" t="n">
        <f aca="false">SUM(E19:E27)</f>
        <v>12921166.2906461</v>
      </c>
      <c r="F18" s="12" t="n">
        <f aca="false">SUM(F19:F27)</f>
        <v>13308801.2793655</v>
      </c>
      <c r="G18" s="13" t="n">
        <f aca="false">SUM(G19:G27)</f>
        <v>13708065.3177465</v>
      </c>
    </row>
    <row r="19" customFormat="false" ht="15" hidden="false" customHeight="false" outlineLevel="0" collapsed="false">
      <c r="A19" s="14" t="s">
        <v>9</v>
      </c>
      <c r="B19" s="15" t="n">
        <v>10557765.56</v>
      </c>
      <c r="C19" s="15" t="n">
        <f aca="false">B19+(B19*3%)</f>
        <v>10874498.5268</v>
      </c>
      <c r="D19" s="15" t="n">
        <f aca="false">C19+(C19*3%)</f>
        <v>11200733.482604</v>
      </c>
      <c r="E19" s="15" t="n">
        <f aca="false">D19+(D19*3%)</f>
        <v>11536755.4870821</v>
      </c>
      <c r="F19" s="15" t="n">
        <f aca="false">E19+(E19*3%)</f>
        <v>11882858.1516946</v>
      </c>
      <c r="G19" s="15" t="n">
        <f aca="false">F19+(F19*3%)</f>
        <v>12239343.8962454</v>
      </c>
    </row>
    <row r="20" customFormat="false" ht="15" hidden="false" customHeight="false" outlineLevel="0" collapsed="false">
      <c r="A20" s="14" t="s">
        <v>10</v>
      </c>
      <c r="B20" s="15" t="n">
        <v>316050</v>
      </c>
      <c r="C20" s="15" t="n">
        <f aca="false">B20+(B20*3%)</f>
        <v>325531.5</v>
      </c>
      <c r="D20" s="15" t="n">
        <f aca="false">C20+(C20*3%)</f>
        <v>335297.445</v>
      </c>
      <c r="E20" s="15" t="n">
        <f aca="false">D20+(D20*3%)</f>
        <v>345356.36835</v>
      </c>
      <c r="F20" s="15" t="n">
        <f aca="false">E20+(E20*3%)</f>
        <v>355717.0594005</v>
      </c>
      <c r="G20" s="15" t="n">
        <f aca="false">F20+(F20*3%)</f>
        <v>366388.571182515</v>
      </c>
    </row>
    <row r="21" customFormat="false" ht="15" hidden="false" customHeight="false" outlineLevel="0" collapsed="false">
      <c r="A21" s="14" t="s">
        <v>11</v>
      </c>
      <c r="B21" s="15" t="n">
        <v>950882</v>
      </c>
      <c r="C21" s="15" t="n">
        <f aca="false">B21+(B21*3%)</f>
        <v>979408.46</v>
      </c>
      <c r="D21" s="15" t="n">
        <f aca="false">C21+(C21*3%)</f>
        <v>1008790.7138</v>
      </c>
      <c r="E21" s="15" t="n">
        <f aca="false">D21+(D21*3%)</f>
        <v>1039054.435214</v>
      </c>
      <c r="F21" s="15" t="n">
        <f aca="false">E21+(E21*3%)</f>
        <v>1070226.06827042</v>
      </c>
      <c r="G21" s="15" t="n">
        <f aca="false">F21+(F21*3%)</f>
        <v>1102332.85031853</v>
      </c>
    </row>
    <row r="22" customFormat="false" ht="26.25" hidden="false" customHeight="false" outlineLevel="0" collapsed="false">
      <c r="A22" s="16" t="s">
        <v>1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7" t="n">
        <v>0</v>
      </c>
    </row>
    <row r="23" customFormat="false" ht="15" hidden="false" customHeight="false" outlineLevel="0" collapsed="false">
      <c r="A23" s="14" t="s">
        <v>1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7" t="n">
        <v>0</v>
      </c>
    </row>
    <row r="24" customFormat="false" ht="15" hidden="false" customHeight="false" outlineLevel="0" collapsed="false">
      <c r="A24" s="14" t="s">
        <v>14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7" t="n">
        <v>0</v>
      </c>
    </row>
    <row r="25" customFormat="false" ht="15" hidden="false" customHeight="false" outlineLevel="0" collapsed="false">
      <c r="A25" s="14" t="s">
        <v>15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7" t="n">
        <v>0</v>
      </c>
    </row>
    <row r="26" customFormat="false" ht="15" hidden="false" customHeight="false" outlineLevel="0" collapsed="false">
      <c r="A26" s="14" t="s">
        <v>19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7" t="n">
        <v>0</v>
      </c>
    </row>
    <row r="27" customFormat="false" ht="15" hidden="false" customHeight="false" outlineLevel="0" collapsed="false">
      <c r="A27" s="14" t="s">
        <v>1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7" t="n">
        <v>0</v>
      </c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5"/>
      <c r="G28" s="17"/>
    </row>
    <row r="29" customFormat="false" ht="15" hidden="false" customHeight="false" outlineLevel="0" collapsed="false">
      <c r="A29" s="19" t="s">
        <v>20</v>
      </c>
      <c r="B29" s="20" t="n">
        <f aca="false">+B7+B18</f>
        <v>23649395.56</v>
      </c>
      <c r="C29" s="20" t="n">
        <f aca="false">+C7+C18</f>
        <v>24358877.4268</v>
      </c>
      <c r="D29" s="20" t="n">
        <f aca="false">+D7+D18</f>
        <v>25089643.749604</v>
      </c>
      <c r="E29" s="20" t="n">
        <f aca="false">+E7+E18</f>
        <v>25842333.0620921</v>
      </c>
      <c r="F29" s="20" t="n">
        <f aca="false">+F7+F18</f>
        <v>26617603.0539549</v>
      </c>
      <c r="G29" s="21" t="n">
        <f aca="false">+G7+G18</f>
        <v>27416131.145573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1:34:30Z</dcterms:created>
  <dc:creator>Guillermo Gomez Hernandez</dc:creator>
  <dc:description/>
  <dc:language>en-US</dc:language>
  <cp:lastModifiedBy>Yolanda</cp:lastModifiedBy>
  <dcterms:modified xsi:type="dcterms:W3CDTF">2017-08-17T14:16:57Z</dcterms:modified>
  <cp:revision>0</cp:revision>
  <dc:subject/>
  <dc:title/>
</cp:coreProperties>
</file>